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1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41885.246</v>
      </c>
      <c r="D19" s="19" t="n">
        <v>884187.81</v>
      </c>
      <c r="E19" s="19" t="n">
        <v>750789.88</v>
      </c>
      <c r="F19" s="20" t="n">
        <v>427235.95</v>
      </c>
      <c r="G19" s="21" t="n">
        <f aca="false">D19+D20-C19-F19-F20</f>
        <v>-1493167.0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79129.37</v>
      </c>
      <c r="E20" s="19" t="n">
        <v>273918.66</v>
      </c>
      <c r="F20" s="20" t="n">
        <v>38736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5920.67</v>
      </c>
      <c r="D21" s="20" t="n">
        <v>118839.49</v>
      </c>
      <c r="E21" s="20" t="n">
        <v>109075.78</v>
      </c>
      <c r="F21" s="20" t="n">
        <v>154926.33</v>
      </c>
      <c r="G21" s="21" t="n">
        <f aca="false">D21+D22-C21-F21-F22</f>
        <v>-665782.4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2950.75</v>
      </c>
      <c r="E22" s="18" t="n">
        <v>178146.94</v>
      </c>
      <c r="F22" s="18" t="n">
        <v>176725.6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487805.916</v>
      </c>
      <c r="D24" s="26" t="n">
        <f aca="false">SUM(D19:D23)</f>
        <v>1475107.42</v>
      </c>
      <c r="E24" s="26" t="n">
        <f aca="false">SUM(E19:E23)</f>
        <v>1311931.26</v>
      </c>
      <c r="F24" s="26" t="n">
        <f aca="false">SUM(F19:F23)</f>
        <v>1146250.94</v>
      </c>
      <c r="G24" s="26" t="n">
        <f aca="false">SUM(G19:G23)</f>
        <v>-2158949.4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043.32</v>
      </c>
      <c r="D30" s="20" t="n">
        <v>53369.11</v>
      </c>
      <c r="E30" s="20" t="n">
        <v>17629.14</v>
      </c>
      <c r="F30" s="20" t="n">
        <v>57043.32</v>
      </c>
      <c r="G30" s="20" t="n">
        <f aca="false">C30-E30-F30</f>
        <v>-17629.1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8542.54</v>
      </c>
      <c r="D31" s="20" t="n">
        <v>170474.7</v>
      </c>
      <c r="E31" s="20" t="n">
        <v>98658.02</v>
      </c>
      <c r="F31" s="20" t="n">
        <v>178542.54</v>
      </c>
      <c r="G31" s="20" t="n">
        <f aca="false">C31-E31-F31</f>
        <v>-98658.0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7678.24</v>
      </c>
      <c r="D32" s="20" t="n">
        <v>169758.05</v>
      </c>
      <c r="E32" s="20" t="n">
        <v>74478.18</v>
      </c>
      <c r="F32" s="20" t="n">
        <v>106552.86</v>
      </c>
      <c r="G32" s="20" t="n">
        <f aca="false">C32-E32-F32</f>
        <v>-3352.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166.02</v>
      </c>
      <c r="D33" s="20" t="n">
        <v>46101.88</v>
      </c>
      <c r="E33" s="20" t="n">
        <v>19461.33</v>
      </c>
      <c r="F33" s="20" t="n">
        <v>48166.02</v>
      </c>
      <c r="G33" s="20" t="n">
        <f aca="false">C33-E33-F33</f>
        <v>-19461.3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891.62</v>
      </c>
      <c r="D36" s="20" t="n">
        <v>19000.56</v>
      </c>
      <c r="E36" s="20" t="n">
        <v>7580.72</v>
      </c>
      <c r="F36" s="20" t="n">
        <v>19891.62</v>
      </c>
      <c r="G36" s="20" t="n">
        <f aca="false">C36-E36-F36</f>
        <v>-7580.7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495.6</v>
      </c>
      <c r="D37" s="20" t="n">
        <v>17795.12</v>
      </c>
      <c r="E37" s="20" t="n">
        <v>6732.02</v>
      </c>
      <c r="F37" s="20" t="n">
        <v>18495.6</v>
      </c>
      <c r="G37" s="20" t="n">
        <f aca="false">C37-E37-F37</f>
        <v>-6732.0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170.41</v>
      </c>
      <c r="D38" s="20" t="n">
        <v>13273.44</v>
      </c>
      <c r="E38" s="20" t="n">
        <v>8232.78</v>
      </c>
      <c r="F38" s="20" t="n">
        <v>15170.41</v>
      </c>
      <c r="G38" s="20" t="n">
        <f aca="false">C38-E38-F38</f>
        <v>-8232.7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1473.68</v>
      </c>
      <c r="D40" s="20" t="n">
        <v>97818.35</v>
      </c>
      <c r="E40" s="20" t="n">
        <v>24052.01</v>
      </c>
      <c r="F40" s="20" t="n">
        <v>101473.68</v>
      </c>
      <c r="G40" s="20" t="n">
        <f aca="false">C40-E40-F40</f>
        <v>-24052.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8433.8</v>
      </c>
      <c r="D41" s="20" t="n">
        <v>46576.37</v>
      </c>
      <c r="E41" s="20" t="n">
        <v>10963.05</v>
      </c>
      <c r="F41" s="20" t="n">
        <v>48433.8</v>
      </c>
      <c r="G41" s="20" t="n">
        <f aca="false">C41-E41-F41</f>
        <v>-10963.0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23.6</v>
      </c>
      <c r="D44" s="20" t="n">
        <v>123.6</v>
      </c>
      <c r="E44" s="20" t="n">
        <v>0</v>
      </c>
      <c r="F44" s="20" t="n">
        <v>123.6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5018.83</v>
      </c>
      <c r="D45" s="32" t="n">
        <f aca="false">SUM(D30:D44)</f>
        <v>634291.18</v>
      </c>
      <c r="E45" s="32" t="n">
        <f aca="false">SUM(E30:E44)</f>
        <v>267787.25</v>
      </c>
      <c r="F45" s="32" t="n">
        <f aca="false">SUM(F30:F44)</f>
        <v>593893.45</v>
      </c>
      <c r="G45" s="32" t="n">
        <f aca="false">SUM(G30:G44)</f>
        <v>-196661.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35349.86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754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84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11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40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129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6552.8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414038.1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140126.2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46222.4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93903.8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4Z</dcterms:created>
  <dc:creator>Пользователь Windows</dc:creator>
  <dc:description/>
  <dc:language>en-US</dc:language>
  <cp:lastModifiedBy>Пользователь Windows</cp:lastModifiedBy>
  <dcterms:modified xsi:type="dcterms:W3CDTF">2017-03-29T21:26:25Z</dcterms:modified>
  <cp:revision>0</cp:revision>
  <dc:subject/>
  <dc:title/>
</cp:coreProperties>
</file>